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rgánico</t>
  </si>
  <si>
    <t xml:space="preserve">DENOMINACIÓN</t>
  </si>
  <si>
    <t xml:space="preserve">NOMBRE-CONTRATANTE</t>
  </si>
  <si>
    <t xml:space="preserve">IMPORTE TOTAL - Presupuestado</t>
  </si>
  <si>
    <t xml:space="preserve">Anualidad 2014 - Importe ejecutado</t>
  </si>
  <si>
    <t xml:space="preserve">Anualidad 2013 - Importe ejecutado</t>
  </si>
  <si>
    <t xml:space="preserve">Anualidad 2012 - Importe ejecutado</t>
  </si>
  <si>
    <t xml:space="preserve">24 - COOPERACIÓN (PLANES Y OBRAS)</t>
  </si>
  <si>
    <r>
      <rPr>
        <sz val="10"/>
        <rFont val="Arial"/>
        <family val="2"/>
      </rPr>
      <t xml:space="preserve">ELABORACIÓN DE LA ENCUESTA DE INFRAESTRUCTURAS Y EQUIPAMIENTOS LOCALES DE LA PROVINCIA DE ALICANTE, ANUALIDAD 2012 
(Por Decreto de. Sr. Diputado de Infraestructuras nº140 de fecha 13 de julio de 2012) </t>
    </r>
    <r>
      <rPr>
        <b val="true"/>
        <sz val="14"/>
        <rFont val="Arial"/>
        <family val="2"/>
      </rPr>
      <t xml:space="preserve">(*)</t>
    </r>
  </si>
  <si>
    <t xml:space="preserve">DIPUTACION PROVINCIAL DE ALICANTE</t>
  </si>
  <si>
    <r>
      <rPr>
        <sz val="10"/>
        <rFont val="Arial"/>
        <family val="2"/>
      </rPr>
      <t xml:space="preserve">TRATAMIENTO DE DATOS Y DESARROLLO DE APLICACIONES INFOR. PARA LA EXPLOTACIÓN DE LA ENCUESTA DE INFRAESTRUCTURAS Y EQUIPAMIENTOS LOCALES, EIEL E INVENTARIO PROVINCIAL 
(Por Decreto del Sr. Diputado de Infraestructuras nº 258 de fecha 9 de noviembre de 2012) </t>
    </r>
    <r>
      <rPr>
        <b val="true"/>
        <sz val="14"/>
        <rFont val="Arial"/>
        <family val="2"/>
      </rPr>
      <t xml:space="preserve">(*)</t>
    </r>
  </si>
  <si>
    <t xml:space="preserve">31 - SERVICIO DE ASISTENCIA A MUNICIPIOS</t>
  </si>
  <si>
    <t xml:space="preserve">SERVICIO DE ASISTENCIA TÉCNICA AL PERSONAL DEL SERVICIO DE ASESORAMIENTO A MUNICIPIOS PARA LA REALIZACIÓN DE SUS TAREAS HABITUALES DE APOYO Y ASESORAMIENTO TÉCNICO AL PERSONAL DE LAS ENTIDADES LOCALES DE LA PROVINCIA DE ALICANTE</t>
  </si>
  <si>
    <t xml:space="preserve">13 - INFORMÁTICA</t>
  </si>
  <si>
    <t xml:space="preserve">SERVICIOS PARA SOPORTE SISTEMA GESTIÓN PADRÓN HABITANTES</t>
  </si>
  <si>
    <t xml:space="preserve">SERVICIOS DE APOYO Y ASESORAMIENTO TECNOLOGICO A LAS ENTIDADES LOCALES DE LA PROVINCIA DE ALICANTE. (Por Derecto nº 672 de la Ilma. Sra. Presidenta de fecha 30 de abril de 2013)</t>
  </si>
  <si>
    <r>
      <rPr>
        <sz val="11"/>
        <color rgb="FF000000"/>
        <rFont val="Calibri"/>
        <family val="2"/>
      </rPr>
      <t xml:space="preserve">ACTUALIZACIÓN DE LA ENCUESTA DE INFRAESTRUCTURAS Y EQUIPAMIENTOS LOCALES E INVENTARIO PROVINCIAL DE INFRAESTRUCTURAS 2013 
(Por Decreto de. Sr. Diputado de Infraestructuras nº202 de fecha 8 de agosto de 2013) </t>
    </r>
    <r>
      <rPr>
        <b val="true"/>
        <sz val="14"/>
        <color rgb="FF000000"/>
        <rFont val="Calibri"/>
        <family val="2"/>
      </rPr>
      <t xml:space="preserve">(*)</t>
    </r>
  </si>
  <si>
    <t xml:space="preserve">SERVICIOS PROGRAMACIÓN EN UNIDAD DE DISEÑO  DESARROLLO DE APLICACIONES INFORMÁTICAS. (Por Decreto nº 1994 de la Ilma. Sra. Presidenta de fecha 14 de noviembre de 2013)</t>
  </si>
  <si>
    <t xml:space="preserve">SERVICIO CUESTIONARIO A LOS AYUNTAMIENTOS SOBRE AHORROS PRODUCIDOS POR LA APLICACIÓN DE ACCIÓN 4. ADMINISTRACIÓN ELECTRÓNICA DEL PLAN MODERNIZA 6.0</t>
  </si>
  <si>
    <t xml:space="preserve">DIPUTACION PROVINCIAL DE ALICANTE-</t>
  </si>
  <si>
    <r>
      <rPr>
        <sz val="10"/>
        <rFont val="Arial"/>
        <family val="2"/>
      </rPr>
      <t xml:space="preserve">ACTUALIZACION DE LA INFOR. CONTENIDA EN EL INVENTARIO PROVINCIAL DE INFRAESTR. Y LA ENCUESTA DE INFRAESTRUCTURAS Y EQUIP. LOCALES DE LA PROVINCIA DE ALICANTE 2014. 
(Por Decreto de. Sr. Diputado de Infraestructuras nº 296 de fecha 6 de agosto de 2014) </t>
    </r>
    <r>
      <rPr>
        <b val="true"/>
        <sz val="14"/>
        <rFont val="Arial"/>
        <family val="2"/>
      </rPr>
      <t xml:space="preserve">(*)</t>
    </r>
  </si>
  <si>
    <r>
      <rPr>
        <sz val="10"/>
        <rFont val="Arial"/>
        <family val="2"/>
      </rPr>
      <t xml:space="preserve">ASISTENCIA TÉCNICA A LA ACCIÓN DE COLABORACIÓN EN MATERIA DE INFORMACIÓN GEOGRÁFICA ENTRE LA DIPUTACIÓN DE ALICANTE Y LOS MUNICIPIOS DE SU PROVINCIA, ANUALIDAD 2014. 
(Por Decreto de. Sr. Diputado de Infraestructuras nº 180 de fecha 19 de junio de 2014) </t>
    </r>
    <r>
      <rPr>
        <b val="true"/>
        <sz val="14"/>
        <rFont val="Arial"/>
        <family val="2"/>
      </rPr>
      <t xml:space="preserve">(*)</t>
    </r>
  </si>
  <si>
    <t xml:space="preserve">SERVICIOS DE APOYO Y ASESORAMIENTO TECNOLOGICO A LAS ENTIDADES LOCALES DE LA PROVINCIA DE ALICANTE PARA 2014 (Por Decreto nº 2209 de la Ilma. Sra. Presidenta de fecha 3 de enero de 2014)</t>
  </si>
  <si>
    <t xml:space="preserve">REALIZACION DE LOS SERVICIOS DE PARAMETRIZACION DEL MODULO DE GESTIÓN PATRIMONIAL GPA (Por Decreto nº 1226 de la Ilma. Sra. Presidenta de fecha 1 de julio de 2014)</t>
  </si>
  <si>
    <t xml:space="preserve">SERVICIOS DE PROGRAMACIÓN PARA LA UNIDAD DE DISEÑO Y DESARROLLO DE APLICACIONES INFORMÁTICAS.</t>
  </si>
  <si>
    <t xml:space="preserve">REALIZACIÓN DE LA PRUEBA PILOTO DE LOS TRABAJOS DE CAMPO Y VALORACIÓN DE INVENTARIOS DE BIENES Y DERECHOS DE LOS AYUNTAMIENTOS DE LA PROVINCIA DE ALICANTE. (Por Decreto nº 843 de la Ilma. Sra. Presidenta de fecha 4 de junio de 2014)</t>
  </si>
  <si>
    <t xml:space="preserve">(*)</t>
  </si>
  <si>
    <t xml:space="preserve">Las cantidades se refieren a importes presupuest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9.41"/>
    <col collapsed="false" customWidth="true" hidden="false" outlineLevel="0" max="3" min="3" style="1" width="25.28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8.85"/>
  </cols>
  <sheetData>
    <row r="1" customFormat="false" ht="31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77.25" hidden="false" customHeight="true" outlineLevel="0" collapsed="false">
      <c r="A2" s="5" t="s">
        <v>7</v>
      </c>
      <c r="B2" s="6" t="s">
        <v>8</v>
      </c>
      <c r="C2" s="5" t="s">
        <v>9</v>
      </c>
      <c r="D2" s="7" t="n">
        <v>300000</v>
      </c>
      <c r="E2" s="7" t="n">
        <v>0</v>
      </c>
      <c r="F2" s="7" t="n">
        <v>15000</v>
      </c>
      <c r="G2" s="7" t="n">
        <v>285000</v>
      </c>
    </row>
    <row r="3" customFormat="false" ht="107.25" hidden="false" customHeight="true" outlineLevel="0" collapsed="false">
      <c r="A3" s="5" t="s">
        <v>7</v>
      </c>
      <c r="B3" s="6" t="s">
        <v>10</v>
      </c>
      <c r="C3" s="5" t="s">
        <v>9</v>
      </c>
      <c r="D3" s="7" t="n">
        <v>45000</v>
      </c>
      <c r="E3" s="7"/>
      <c r="F3" s="7" t="n">
        <v>17250</v>
      </c>
      <c r="G3" s="7" t="n">
        <v>27750</v>
      </c>
    </row>
    <row r="4" customFormat="false" ht="76.5" hidden="false" customHeight="false" outlineLevel="0" collapsed="false">
      <c r="A4" s="5" t="s">
        <v>11</v>
      </c>
      <c r="B4" s="8" t="s">
        <v>12</v>
      </c>
      <c r="C4" s="5" t="s">
        <v>9</v>
      </c>
      <c r="D4" s="7" t="n">
        <v>8000</v>
      </c>
      <c r="E4" s="7"/>
      <c r="F4" s="7"/>
      <c r="G4" s="7" t="n">
        <v>8000</v>
      </c>
    </row>
    <row r="5" customFormat="false" ht="31.5" hidden="false" customHeight="false" outlineLevel="0" collapsed="false">
      <c r="A5" s="5" t="s">
        <v>13</v>
      </c>
      <c r="B5" s="8" t="s">
        <v>14</v>
      </c>
      <c r="C5" s="5" t="s">
        <v>9</v>
      </c>
      <c r="D5" s="7" t="n">
        <v>15000</v>
      </c>
      <c r="E5" s="7"/>
      <c r="F5" s="7" t="n">
        <v>15000</v>
      </c>
      <c r="G5" s="7"/>
    </row>
    <row r="6" customFormat="false" ht="61.5" hidden="false" customHeight="false" outlineLevel="0" collapsed="false">
      <c r="A6" s="5" t="s">
        <v>13</v>
      </c>
      <c r="B6" s="8" t="s">
        <v>15</v>
      </c>
      <c r="C6" s="5" t="s">
        <v>9</v>
      </c>
      <c r="D6" s="7" t="n">
        <v>30000</v>
      </c>
      <c r="E6" s="7"/>
      <c r="F6" s="7" t="n">
        <v>29850</v>
      </c>
      <c r="G6" s="7"/>
    </row>
    <row r="7" customFormat="false" ht="95.25" hidden="false" customHeight="false" outlineLevel="0" collapsed="false">
      <c r="A7" s="5" t="s">
        <v>7</v>
      </c>
      <c r="B7" s="8" t="s">
        <v>16</v>
      </c>
      <c r="C7" s="5" t="s">
        <v>9</v>
      </c>
      <c r="D7" s="7" t="n">
        <v>247750</v>
      </c>
      <c r="E7" s="7" t="n">
        <v>12388</v>
      </c>
      <c r="F7" s="7" t="n">
        <v>235362</v>
      </c>
      <c r="G7" s="7"/>
    </row>
    <row r="8" customFormat="false" ht="52.5" hidden="false" customHeight="false" outlineLevel="0" collapsed="false">
      <c r="A8" s="5" t="s">
        <v>13</v>
      </c>
      <c r="B8" s="9" t="s">
        <v>17</v>
      </c>
      <c r="C8" s="5" t="s">
        <v>9</v>
      </c>
      <c r="D8" s="7" t="n">
        <v>21000</v>
      </c>
      <c r="E8" s="7"/>
      <c r="F8" s="7" t="n">
        <v>20895</v>
      </c>
      <c r="G8" s="7"/>
    </row>
    <row r="9" customFormat="false" ht="52.5" hidden="false" customHeight="false" outlineLevel="0" collapsed="false">
      <c r="A9" s="5" t="s">
        <v>13</v>
      </c>
      <c r="B9" s="9" t="s">
        <v>18</v>
      </c>
      <c r="C9" s="5" t="s">
        <v>19</v>
      </c>
      <c r="D9" s="7" t="n">
        <v>15000</v>
      </c>
      <c r="E9" s="7"/>
      <c r="F9" s="7" t="n">
        <v>14925</v>
      </c>
      <c r="G9" s="7"/>
    </row>
    <row r="10" customFormat="false" ht="83.25" hidden="false" customHeight="false" outlineLevel="0" collapsed="false">
      <c r="A10" s="5" t="s">
        <v>7</v>
      </c>
      <c r="B10" s="9" t="s">
        <v>20</v>
      </c>
      <c r="C10" s="5" t="s">
        <v>19</v>
      </c>
      <c r="D10" s="7" t="n">
        <v>287500</v>
      </c>
      <c r="E10" s="7" t="n">
        <v>275000</v>
      </c>
      <c r="F10" s="7"/>
      <c r="G10" s="7"/>
    </row>
    <row r="11" customFormat="false" ht="96" hidden="false" customHeight="false" outlineLevel="0" collapsed="false">
      <c r="A11" s="5" t="s">
        <v>7</v>
      </c>
      <c r="B11" s="9" t="s">
        <v>21</v>
      </c>
      <c r="C11" s="5" t="s">
        <v>9</v>
      </c>
      <c r="D11" s="7" t="n">
        <v>45360</v>
      </c>
      <c r="E11" s="7" t="n">
        <v>36603</v>
      </c>
      <c r="F11" s="7"/>
      <c r="G11" s="7"/>
    </row>
    <row r="12" customFormat="false" ht="65.25" hidden="false" customHeight="false" outlineLevel="0" collapsed="false">
      <c r="A12" s="5" t="s">
        <v>13</v>
      </c>
      <c r="B12" s="9" t="s">
        <v>22</v>
      </c>
      <c r="C12" s="5" t="s">
        <v>9</v>
      </c>
      <c r="D12" s="7" t="n">
        <v>45000</v>
      </c>
      <c r="E12" s="7" t="n">
        <v>45000</v>
      </c>
      <c r="F12" s="7"/>
      <c r="G12" s="7"/>
    </row>
    <row r="13" customFormat="false" ht="52.5" hidden="false" customHeight="false" outlineLevel="0" collapsed="false">
      <c r="A13" s="5" t="s">
        <v>11</v>
      </c>
      <c r="B13" s="9" t="s">
        <v>23</v>
      </c>
      <c r="C13" s="5" t="s">
        <v>9</v>
      </c>
      <c r="D13" s="7" t="n">
        <v>6000</v>
      </c>
      <c r="E13" s="7" t="n">
        <v>4200</v>
      </c>
      <c r="F13" s="7"/>
      <c r="G13" s="7"/>
    </row>
    <row r="14" customFormat="false" ht="39.75" hidden="false" customHeight="false" outlineLevel="0" collapsed="false">
      <c r="A14" s="5" t="s">
        <v>13</v>
      </c>
      <c r="B14" s="9" t="s">
        <v>24</v>
      </c>
      <c r="C14" s="5" t="s">
        <v>9</v>
      </c>
      <c r="D14" s="7" t="n">
        <v>46061</v>
      </c>
      <c r="E14" s="7" t="n">
        <v>46056</v>
      </c>
      <c r="F14" s="7"/>
      <c r="G14" s="7"/>
    </row>
    <row r="15" customFormat="false" ht="78" hidden="false" customHeight="false" outlineLevel="0" collapsed="false">
      <c r="A15" s="5" t="s">
        <v>11</v>
      </c>
      <c r="B15" s="9" t="s">
        <v>25</v>
      </c>
      <c r="C15" s="5" t="s">
        <v>9</v>
      </c>
      <c r="D15" s="7" t="n">
        <v>8920</v>
      </c>
      <c r="E15" s="7" t="n">
        <v>8920</v>
      </c>
      <c r="F15" s="7"/>
      <c r="G15" s="7"/>
    </row>
    <row r="16" customFormat="false" ht="15.75" hidden="false" customHeight="false" outlineLevel="0" collapsed="false"/>
    <row r="17" customFormat="false" ht="25.5" hidden="false" customHeight="true" outlineLevel="0" collapsed="false">
      <c r="A17" s="10" t="s">
        <v>26</v>
      </c>
      <c r="B17" s="11" t="s">
        <v>27</v>
      </c>
      <c r="C17" s="11"/>
      <c r="D17" s="11"/>
    </row>
  </sheetData>
  <mergeCells count="1">
    <mergeCell ref="B17:D17"/>
  </mergeCells>
  <dataValidations count="1">
    <dataValidation allowBlank="true" error="El campo debe ser un número entero mayor o igual a 0" errorStyle="stop" errorTitle="Error de tipo" operator="greaterThanOrEqual" showDropDown="false" showErrorMessage="true" showInputMessage="false" sqref="D2:G15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33888888888889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ENCOMIENDAS DE GESTIÓN 2014 - GEONET</oddHeader>
    <oddFooter>&amp;CDocumento reelaborado por la Unidad de Transparencia&amp;RVersión 01/06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0:40:06Z</dcterms:created>
  <dc:creator>jtorregt</dc:creator>
  <dc:description/>
  <dc:language>en-US</dc:language>
  <cp:lastModifiedBy>TORREGROSA TRIVES, JORGE MANUEL</cp:lastModifiedBy>
  <cp:lastPrinted>2017-06-01T07:20:37Z</cp:lastPrinted>
  <dcterms:modified xsi:type="dcterms:W3CDTF">2017-06-01T0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3625603</vt:r8>
  </property>
  <property fmtid="{D5CDD505-2E9C-101B-9397-08002B2CF9AE}" pid="3" name="_AuthorEmail">
    <vt:lpwstr>jtorregt@diputacionalicante.es</vt:lpwstr>
  </property>
  <property fmtid="{D5CDD505-2E9C-101B-9397-08002B2CF9AE}" pid="4" name="_AuthorEmailDisplayName">
    <vt:lpwstr>TORREGROSA TRIVES, JORGE MANUEL</vt:lpwstr>
  </property>
  <property fmtid="{D5CDD505-2E9C-101B-9397-08002B2CF9AE}" pid="5" name="_EmailSubject">
    <vt:lpwstr>ACTUALIZACIÓN ENCOMIENDAS DE GESTIÓN Geon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