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18">
  <si>
    <t xml:space="preserve">Orgánico</t>
  </si>
  <si>
    <t xml:space="preserve">DENOMINACIÓN</t>
  </si>
  <si>
    <t xml:space="preserve">NOMBRE-CONTRATANTE</t>
  </si>
  <si>
    <t xml:space="preserve">IMPORTE TOTAL - Presupuestado</t>
  </si>
  <si>
    <t xml:space="preserve">Anualidad 2015 - Importe ejecutado</t>
  </si>
  <si>
    <t xml:space="preserve">Anualidad 2014 - Importe ejecutado</t>
  </si>
  <si>
    <t xml:space="preserve">24 - COOPERACIÓN (PLANES Y OBRAS)</t>
  </si>
  <si>
    <r>
      <rPr>
        <sz val="10"/>
        <rFont val="Arial"/>
        <family val="2"/>
      </rPr>
      <t xml:space="preserve">ACTUALIZACION DE LA INFOR. CONTENIDA EN EL INVENTARIO PROVINCIAL DE INFRAESTR. Y LA ENCUESTA DE INFRAESTRUCTURAS Y EQUIP. LOCALES DE LA PROVINCIA DE ALICANTE 2014. 
(Por Decreto de. Sr. Diputado de Infraestructuras nº 296 de fecha 6 de agosto de 2014) </t>
    </r>
    <r>
      <rPr>
        <b val="true"/>
        <sz val="14"/>
        <rFont val="Arial"/>
        <family val="2"/>
      </rPr>
      <t xml:space="preserve">(*)</t>
    </r>
  </si>
  <si>
    <t xml:space="preserve">DIPUTACION PROVINCIAL DE ALICANTE</t>
  </si>
  <si>
    <r>
      <rPr>
        <sz val="10"/>
        <rFont val="Arial"/>
        <family val="2"/>
      </rPr>
      <t xml:space="preserve">ASISTENCIA TÉCNICA PARA LA ADAPTACIÓN DE URGENCIA DE LA APLICACIÓN GIS EIEL PARA EL SUMINISTRO DE LA INFORMACIÓN ANUAL NECESARIA PARA EL CÁLCULO DEL COSTE EFECTIVO DE LOS SERVICIOS PRESTADOS POR LAS ENTIDADES LOCALES </t>
    </r>
    <r>
      <rPr>
        <b val="true"/>
        <sz val="14"/>
        <rFont val="Arial"/>
        <family val="2"/>
      </rPr>
      <t xml:space="preserve">(*)</t>
    </r>
  </si>
  <si>
    <t xml:space="preserve">31 - SERVICIO DE ASISTENCIA A MUNICIPIOS</t>
  </si>
  <si>
    <t xml:space="preserve">ELABORACIÓN Y RECTIFICACIÓN DE TRABAJOS DE CAMPOS Y VALORACIÓN DEL INVENTARIO DE AYUNTAMIENTOS MENORES DE 1.000 HABITANTES. (Por Decreto nº 142 de la Sra. Presidenta de fecha 2 de febrero de 2015) </t>
  </si>
  <si>
    <t xml:space="preserve">SERVICIOS DE FORMACIÓN SOBRE LOS CRITERIOS BÁSICOS DE REALIZACIÓN DE INVENTARIOS DE BIENES Y DERECHOS Y CARGA INICIAL EN EL APLICATIVO GPA. ACCIÓN 7. GESTIÓN PATRIMONIAL. (Decreto nº 1061 de la Ilm. Sra. Presidenta de fecha 1 de julio de 2015).</t>
  </si>
  <si>
    <t xml:space="preserve">SERVICIO DE IMPLANTACIÓN DE LA PLATAFORMA DE GESTIÓN DE SOLICITUDES DE ASISTENCIA DE LOS AYUNTAMIENTOS. (Decreto nº 1062 de la Ilma. Sra. Presidenta de fecha 1 de julio de 2015).</t>
  </si>
  <si>
    <t xml:space="preserve">13 - INFORMÁTICA</t>
  </si>
  <si>
    <t xml:space="preserve">SERVICIOS DE MIGRACIÓN DE APLICACIONES DE LA UNIDAD DE DISEÑO Y DESARROLLO 2015. (Decreto nº 426 de la Ilma. Sra. Presidenta de fecha 16 de marzo de 2015).</t>
  </si>
  <si>
    <t xml:space="preserve">SERVICIOS DE APOYO A LAS ENTIDADES LOCALES DE LA PROVINCIA DE ALICANTE 2015. (Decreto nº 125 de la Ilma. Sra. Presidenta de fecha 27 de enero de 2015).</t>
  </si>
  <si>
    <r>
      <rPr>
        <b val="true"/>
        <sz val="14"/>
        <rFont val="Arial"/>
        <family val="2"/>
      </rPr>
      <t xml:space="preserve">(*) </t>
    </r>
    <r>
      <rPr>
        <sz val="14"/>
        <rFont val="Arial"/>
        <family val="2"/>
      </rPr>
      <t xml:space="preserve">Las cantidades se refieren a importes presupuestados</t>
    </r>
  </si>
</sst>
</file>

<file path=xl/styles.xml><?xml version="1.0" encoding="utf-8"?>
<styleSheet xmlns="http://schemas.openxmlformats.org/spreadsheetml/2006/main">
  <numFmts count="3">
    <numFmt numFmtId="164" formatCode="General"/>
    <numFmt numFmtId="165" formatCode="@"/>
    <numFmt numFmtId="166" formatCode="#,##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name val="Arial"/>
      <family val="2"/>
    </font>
    <font>
      <b val="true"/>
      <sz val="14"/>
      <name val="Arial"/>
      <family val="2"/>
    </font>
    <font>
      <sz val="12"/>
      <color rgb="FF000000"/>
      <name val="Calibri"/>
      <family val="2"/>
    </font>
    <font>
      <sz val="14"/>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justify"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1" width="17.99"/>
    <col collapsed="false" customWidth="true" hidden="false" outlineLevel="0" max="2" min="2" style="0" width="58.71"/>
    <col collapsed="false" customWidth="true" hidden="false" outlineLevel="0" max="3" min="3" style="2" width="24.41"/>
    <col collapsed="false" customWidth="true" hidden="false" outlineLevel="0" max="4" min="4" style="2" width="16.28"/>
    <col collapsed="false" customWidth="true" hidden="false" outlineLevel="0" max="6" min="5" style="2" width="17.99"/>
  </cols>
  <sheetData>
    <row r="1" customFormat="false" ht="31.5" hidden="false" customHeight="false" outlineLevel="0" collapsed="false">
      <c r="A1" s="3" t="s">
        <v>0</v>
      </c>
      <c r="B1" s="4" t="s">
        <v>1</v>
      </c>
      <c r="C1" s="5" t="s">
        <v>2</v>
      </c>
      <c r="D1" s="6" t="s">
        <v>3</v>
      </c>
      <c r="E1" s="6" t="s">
        <v>4</v>
      </c>
      <c r="F1" s="6" t="s">
        <v>5</v>
      </c>
    </row>
    <row r="2" customFormat="false" ht="83.25" hidden="false" customHeight="false" outlineLevel="0" collapsed="false">
      <c r="A2" s="7" t="s">
        <v>6</v>
      </c>
      <c r="B2" s="8" t="s">
        <v>7</v>
      </c>
      <c r="C2" s="9" t="s">
        <v>8</v>
      </c>
      <c r="D2" s="10" t="n">
        <v>287500</v>
      </c>
      <c r="E2" s="10" t="n">
        <v>12500</v>
      </c>
      <c r="F2" s="10" t="n">
        <v>275000</v>
      </c>
    </row>
    <row r="3" customFormat="false" ht="70.5" hidden="false" customHeight="false" outlineLevel="0" collapsed="false">
      <c r="A3" s="7" t="s">
        <v>6</v>
      </c>
      <c r="B3" s="11" t="s">
        <v>9</v>
      </c>
      <c r="C3" s="9" t="s">
        <v>8</v>
      </c>
      <c r="D3" s="10" t="n">
        <v>7980</v>
      </c>
      <c r="E3" s="10" t="n">
        <v>7980</v>
      </c>
      <c r="F3" s="10"/>
    </row>
    <row r="4" customFormat="false" ht="61.5" hidden="false" customHeight="false" outlineLevel="0" collapsed="false">
      <c r="A4" s="12" t="s">
        <v>10</v>
      </c>
      <c r="B4" s="13" t="s">
        <v>11</v>
      </c>
      <c r="C4" s="9" t="s">
        <v>8</v>
      </c>
      <c r="D4" s="10" t="n">
        <v>114400</v>
      </c>
      <c r="E4" s="10" t="n">
        <v>114400</v>
      </c>
      <c r="F4" s="10"/>
    </row>
    <row r="5" customFormat="false" ht="76.5" hidden="false" customHeight="false" outlineLevel="0" collapsed="false">
      <c r="A5" s="12" t="s">
        <v>10</v>
      </c>
      <c r="B5" s="13" t="s">
        <v>12</v>
      </c>
      <c r="C5" s="9" t="s">
        <v>8</v>
      </c>
      <c r="D5" s="10" t="n">
        <v>3850</v>
      </c>
      <c r="E5" s="10" t="n">
        <v>2750</v>
      </c>
      <c r="F5" s="10"/>
    </row>
    <row r="6" customFormat="false" ht="61.5" hidden="false" customHeight="false" outlineLevel="0" collapsed="false">
      <c r="A6" s="12" t="s">
        <v>10</v>
      </c>
      <c r="B6" s="13" t="s">
        <v>13</v>
      </c>
      <c r="C6" s="9" t="s">
        <v>8</v>
      </c>
      <c r="D6" s="10" t="n">
        <v>11970</v>
      </c>
      <c r="E6" s="10" t="n">
        <v>11970</v>
      </c>
      <c r="F6" s="10"/>
    </row>
    <row r="7" customFormat="false" ht="46.5" hidden="false" customHeight="false" outlineLevel="0" collapsed="false">
      <c r="A7" s="12" t="s">
        <v>14</v>
      </c>
      <c r="B7" s="13" t="s">
        <v>15</v>
      </c>
      <c r="C7" s="9" t="s">
        <v>8</v>
      </c>
      <c r="D7" s="10" t="n">
        <v>15000</v>
      </c>
      <c r="E7" s="10" t="n">
        <v>14998</v>
      </c>
      <c r="F7" s="10"/>
    </row>
    <row r="8" customFormat="false" ht="51" hidden="false" customHeight="true" outlineLevel="0" collapsed="false">
      <c r="A8" s="12" t="s">
        <v>14</v>
      </c>
      <c r="B8" s="8" t="s">
        <v>16</v>
      </c>
      <c r="C8" s="9" t="s">
        <v>8</v>
      </c>
      <c r="D8" s="10" t="n">
        <v>50346</v>
      </c>
      <c r="E8" s="10" t="n">
        <v>50346</v>
      </c>
      <c r="F8" s="10"/>
    </row>
    <row r="9" customFormat="false" ht="15.75" hidden="false" customHeight="false" outlineLevel="0" collapsed="false"/>
    <row r="10" customFormat="false" ht="18" hidden="false" customHeight="true" outlineLevel="0" collapsed="false">
      <c r="A10" s="14" t="s">
        <v>17</v>
      </c>
      <c r="B10" s="14"/>
      <c r="C10" s="14"/>
      <c r="D10" s="14"/>
      <c r="E10" s="14"/>
      <c r="F10" s="14"/>
    </row>
  </sheetData>
  <mergeCells count="1">
    <mergeCell ref="A10:F10"/>
  </mergeCells>
  <dataValidations count="1">
    <dataValidation allowBlank="true" error="El campo debe ser un número entero mayor o igual a 0" errorStyle="stop" errorTitle="Error de tipo" operator="greaterThanOrEqual" showDropDown="false" showErrorMessage="true" showInputMessage="false" sqref="D2:F8" type="whole">
      <formula1>0</formula1>
      <formula2>0</formula2>
    </dataValidation>
  </dataValidations>
  <printOptions headings="false" gridLines="false" gridLinesSet="true" horizontalCentered="true" verticalCentered="true"/>
  <pageMargins left="0.708333333333333" right="0.708333333333333"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amp;"-,Regular"&amp;14ENCOMIENDAS DE GESTIÓN 2015  - GEONET</oddHeader>
    <oddFooter>&amp;CDocumento reelaborado por la Unidad de Transparencia&amp;RVersión: 29/05/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10:34:52Z</dcterms:created>
  <dc:creator>jtorregt</dc:creator>
  <dc:description/>
  <dc:language>en-US</dc:language>
  <cp:lastModifiedBy>TORREGROSA TRIVES, JORGE MANUEL</cp:lastModifiedBy>
  <cp:lastPrinted>2017-05-29T10:56:40Z</cp:lastPrinted>
  <dcterms:modified xsi:type="dcterms:W3CDTF">2017-05-29T11: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84079091</vt:r8>
  </property>
  <property fmtid="{D5CDD505-2E9C-101B-9397-08002B2CF9AE}" pid="3" name="_AuthorEmail">
    <vt:lpwstr>jtorregt@diputacionalicante.es</vt:lpwstr>
  </property>
  <property fmtid="{D5CDD505-2E9C-101B-9397-08002B2CF9AE}" pid="4" name="_AuthorEmailDisplayName">
    <vt:lpwstr>TORREGROSA TRIVES, JORGE MANUEL</vt:lpwstr>
  </property>
  <property fmtid="{D5CDD505-2E9C-101B-9397-08002B2CF9AE}" pid="5" name="_EmailSubject">
    <vt:lpwstr>ACTUALIZACIÓN ENCOMIENDAS DE GESTIÓN Geonet</vt:lpwstr>
  </property>
  <property fmtid="{D5CDD505-2E9C-101B-9397-08002B2CF9AE}" pid="6" name="_NewReviewCycle">
    <vt:lpwstr/>
  </property>
  <property fmtid="{D5CDD505-2E9C-101B-9397-08002B2CF9AE}" pid="7" name="_ReviewingToolsShownOnce">
    <vt:lpwstr/>
  </property>
</Properties>
</file>