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rgánico</t>
  </si>
  <si>
    <t xml:space="preserve">DENOMINACIÓN</t>
  </si>
  <si>
    <t xml:space="preserve">NOMBRE-CONTRATANTE</t>
  </si>
  <si>
    <t xml:space="preserve">IMPORTE TOTAL - Presupuestado</t>
  </si>
  <si>
    <t xml:space="preserve">Anualidad 2016- Importe ejecutado</t>
  </si>
  <si>
    <t xml:space="preserve">13 - INFORMÁTICA</t>
  </si>
  <si>
    <t xml:space="preserve">SERVICIOS DE APOHYO A LAS ENTIDADES LOCALES DE LA PROVINCIA DE ALICANTE PARA 2016 (BOP nº 244 de 22 de diciembre de 2015)</t>
  </si>
  <si>
    <t xml:space="preserve">DIPUTACION PROVINCIAL DE ALICANTE</t>
  </si>
  <si>
    <t xml:space="preserve">31 - SERVICIO DE ASISTENCIA A MUNICIPIOS</t>
  </si>
  <si>
    <t xml:space="preserve">ELABORACIÓN/RECTIFICACIÓN DE LOS TRABAJOS DE CAMPO Y VALORACIÓN DEL INVENTARIO DE BIENES Y DERECHOS DE LAS ENTIDADES CON POBLACIÓN INFERIOR A 1.000 HABITANTES, BENEFICIARIAS DE LAS SUBVENCIONES EN ESPECIE CONCEDIDAS POR LA DIPUTACIÓN. ANUALIDAD 2016 (Adheridas a la "Acción 7.0 Gestión Patrimonia"l del Plan Moderniza 7.01 - Decreto nº 51 de 23 de marzo de 2016)</t>
  </si>
  <si>
    <t xml:space="preserve">24 - COOPERACIÓN (PLANES Y OBRAS)</t>
  </si>
  <si>
    <r>
      <rPr>
        <sz val="10"/>
        <rFont val="Arial"/>
        <family val="2"/>
      </rPr>
      <t xml:space="preserve">EJECUCIÓN DE LOS TRABAJOS DE "ACTUALIZACIÓN DE LA INFORMACIÓN CONTENIDA EN EL INVENTARIO PROVINCIAL DE INFRAESTRUCTURAS Y LA ENCUESTA DE INFRAESTRUCTURAS Y EQUIPAMIENTOS LOCALES, EIEL DE LA PROVINCIA DE ALICANTE, ANUALIDAD 2016"</t>
    </r>
    <r>
      <rPr>
        <b val="true"/>
        <sz val="14"/>
        <rFont val="Arial"/>
        <family val="2"/>
      </rPr>
      <t xml:space="preserve"> (*)</t>
    </r>
  </si>
  <si>
    <r>
      <rPr>
        <b val="true"/>
        <sz val="14"/>
        <rFont val="Arial"/>
        <family val="2"/>
      </rPr>
      <t xml:space="preserve">(*) </t>
    </r>
    <r>
      <rPr>
        <sz val="14"/>
        <rFont val="Arial"/>
        <family val="2"/>
      </rPr>
      <t xml:space="preserve">Las cantidades se refieren a importes presupuestad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8.71"/>
    <col collapsed="false" customWidth="true" hidden="false" outlineLevel="0" max="3" min="3" style="1" width="24.41"/>
    <col collapsed="false" customWidth="true" hidden="false" outlineLevel="0" max="4" min="4" style="1" width="16.28"/>
    <col collapsed="false" customWidth="true" hidden="false" outlineLevel="0" max="5" min="5" style="1" width="17.99"/>
  </cols>
  <sheetData>
    <row r="1" customFormat="false" ht="31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63.75" hidden="false" customHeight="true" outlineLevel="0" collapsed="false">
      <c r="A2" s="5" t="s">
        <v>5</v>
      </c>
      <c r="B2" s="6" t="s">
        <v>6</v>
      </c>
      <c r="C2" s="7" t="s">
        <v>7</v>
      </c>
      <c r="D2" s="8" t="n">
        <v>48300</v>
      </c>
      <c r="E2" s="8" t="n">
        <v>45150</v>
      </c>
    </row>
    <row r="3" customFormat="false" ht="132" hidden="false" customHeight="true" outlineLevel="0" collapsed="false">
      <c r="A3" s="5" t="s">
        <v>8</v>
      </c>
      <c r="B3" s="6" t="s">
        <v>9</v>
      </c>
      <c r="C3" s="7" t="s">
        <v>7</v>
      </c>
      <c r="D3" s="8" t="n">
        <v>77220</v>
      </c>
      <c r="E3" s="8"/>
    </row>
    <row r="4" customFormat="false" ht="85.5" hidden="false" customHeight="true" outlineLevel="0" collapsed="false">
      <c r="A4" s="5" t="s">
        <v>10</v>
      </c>
      <c r="B4" s="6" t="s">
        <v>11</v>
      </c>
      <c r="C4" s="7" t="s">
        <v>7</v>
      </c>
      <c r="D4" s="8" t="n">
        <v>287500</v>
      </c>
      <c r="E4" s="9"/>
    </row>
    <row r="5" customFormat="false" ht="15.75" hidden="false" customHeight="false" outlineLevel="0" collapsed="false">
      <c r="C5" s="0"/>
      <c r="D5" s="10"/>
      <c r="E5" s="0"/>
    </row>
    <row r="6" customFormat="false" ht="18" hidden="false" customHeight="true" outlineLevel="0" collapsed="false">
      <c r="A6" s="11" t="s">
        <v>12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C7" s="0"/>
      <c r="D7" s="0"/>
      <c r="E7" s="0"/>
    </row>
    <row r="8" customFormat="false" ht="51" hidden="false" customHeight="true" outlineLevel="0" collapsed="false">
      <c r="C8" s="0"/>
      <c r="D8" s="0"/>
      <c r="E8" s="0"/>
    </row>
  </sheetData>
  <mergeCells count="1">
    <mergeCell ref="A6:F6"/>
  </mergeCells>
  <dataValidations count="1">
    <dataValidation allowBlank="true" error="El campo debe ser un número entero mayor o igual a 0" errorStyle="stop" errorTitle="Error de tipo" operator="greaterThanOrEqual" showDropDown="false" showErrorMessage="true" showInputMessage="false" sqref="D2:E3" type="whol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ENCOMIENDAS DE GESTIÓN 2016 - GEONET</oddHeader>
    <oddFooter>&amp;CDocumento reelaborado por la Unidad de Transparencia&amp;RVersión 29/05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0:34:52Z</dcterms:created>
  <dc:creator>jtorregt</dc:creator>
  <dc:description/>
  <dc:language>en-US</dc:language>
  <cp:lastModifiedBy>TORREGROSA TRIVES, JORGE MANUEL</cp:lastModifiedBy>
  <cp:lastPrinted>2017-05-29T11:04:02Z</cp:lastPrinted>
  <dcterms:modified xsi:type="dcterms:W3CDTF">2017-05-29T1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8716643</vt:r8>
  </property>
  <property fmtid="{D5CDD505-2E9C-101B-9397-08002B2CF9AE}" pid="3" name="_AuthorEmail">
    <vt:lpwstr>jtorregt@diputacionalicante.es</vt:lpwstr>
  </property>
  <property fmtid="{D5CDD505-2E9C-101B-9397-08002B2CF9AE}" pid="4" name="_AuthorEmailDisplayName">
    <vt:lpwstr>TORREGROSA TRIVES, JORGE MANUEL</vt:lpwstr>
  </property>
  <property fmtid="{D5CDD505-2E9C-101B-9397-08002B2CF9AE}" pid="5" name="_EmailSubject">
    <vt:lpwstr>NUEVA ENCOMIENDA DE GESTIÓN DE GEONET ANUALIDAD 201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